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Ribbons-90-Gaps-Overlap" sheetId="1" state="visible" r:id="rId2"/>
  </sheets>
  <definedNames>
    <definedName function="false" hidden="false" localSheetId="0" name="_xlnm.Print_Area" vbProcedure="false">'2-Ribbons-90-Gaps-Overlap'!$A$21:$L$75</definedName>
    <definedName function="false" hidden="false" name="InputTable" vbProcedure="false">'2-Ribbons-90-Gaps-Overlap'!$A$6:$L$17</definedName>
    <definedName function="false" hidden="false" name="Row" vbProcedure="false">'2-Ribbons-90-Gaps-Overlap'!$A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0"/>
          </rPr>
          <t xml:space="preserve">Set to 0 to have a solid ba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9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6">
  <si>
    <t xml:space="preserve">2 Ribbons at 90: Optional Gap Between Ribbons: Ribbons Overlap</t>
  </si>
  <si>
    <t xml:space="preserve">(A)</t>
  </si>
  <si>
    <t xml:space="preserve">(C) </t>
  </si>
  <si>
    <t xml:space="preserve">(D)</t>
  </si>
  <si>
    <t xml:space="preserve">Isosceles</t>
  </si>
  <si>
    <t xml:space="preserve">Inner Square</t>
  </si>
  <si>
    <t xml:space="preserve">Ribbon</t>
  </si>
  <si>
    <t xml:space="preserve">Border</t>
  </si>
  <si>
    <t xml:space="preserve">Basic</t>
  </si>
  <si>
    <t xml:space="preserve">trapezoid</t>
  </si>
  <si>
    <t xml:space="preserve">Stretched</t>
  </si>
  <si>
    <t xml:space="preserve">Index</t>
  </si>
  <si>
    <t xml:space="preserve">Label</t>
  </si>
  <si>
    <t xml:space="preserve">Width</t>
  </si>
  <si>
    <t xml:space="preserve">Center</t>
  </si>
  <si>
    <t xml:space="preserve">Outside</t>
  </si>
  <si>
    <t xml:space="preserve">Repeat</t>
  </si>
  <si>
    <t xml:space="preserve">Outside length</t>
  </si>
  <si>
    <t xml:space="preserve">Pic 15.</t>
  </si>
  <si>
    <t xml:space="preserve">Pic 87.</t>
  </si>
  <si>
    <t xml:space="preserve">Pic 97.</t>
  </si>
  <si>
    <t xml:space="preserve">Pic 54.</t>
  </si>
  <si>
    <t xml:space="preserve">Pics 77, 121.</t>
  </si>
  <si>
    <t xml:space="preserve">Pics 73, 92, 103.</t>
  </si>
  <si>
    <t xml:space="preserve">Pic 14.</t>
  </si>
  <si>
    <t xml:space="preserve">Pic 304.</t>
  </si>
  <si>
    <t xml:space="preserve">Pic 319.</t>
  </si>
  <si>
    <t xml:space="preserve">Pic 282, 312</t>
  </si>
  <si>
    <t xml:space="preserve">Input Table Row to Use</t>
  </si>
  <si>
    <t xml:space="preserve">border width for pattern</t>
  </si>
  <si>
    <t xml:space="preserve">basic repeat</t>
  </si>
  <si>
    <t xml:space="preserve">Extended Ver.</t>
  </si>
  <si>
    <t xml:space="preserve">stretched repeat</t>
  </si>
  <si>
    <t xml:space="preserve">Repeat x border width (sq in)</t>
  </si>
  <si>
    <t xml:space="preserve">Pieces needed per repeat</t>
  </si>
  <si>
    <t xml:space="preserve">Base</t>
  </si>
  <si>
    <t xml:space="preserve">Top</t>
  </si>
  <si>
    <t xml:space="preserve">Average</t>
  </si>
  <si>
    <t xml:space="preserve">Wood</t>
  </si>
  <si>
    <t xml:space="preserve">Shape</t>
  </si>
  <si>
    <t xml:space="preserve">Location</t>
  </si>
  <si>
    <t xml:space="preserve">Height</t>
  </si>
  <si>
    <t xml:space="preserve">Q</t>
  </si>
  <si>
    <t xml:space="preserve">Area</t>
  </si>
  <si>
    <t xml:space="preserve">A</t>
  </si>
  <si>
    <t xml:space="preserve">oak</t>
  </si>
  <si>
    <t xml:space="preserve">square</t>
  </si>
  <si>
    <t xml:space="preserve">middle</t>
  </si>
  <si>
    <t xml:space="preserve">B</t>
  </si>
  <si>
    <t xml:space="preserve">right triangle</t>
  </si>
  <si>
    <t xml:space="preserve">along sides</t>
  </si>
  <si>
    <t xml:space="preserve">C</t>
  </si>
  <si>
    <t xml:space="preserve">maple</t>
  </si>
  <si>
    <t xml:space="preserve">parallelogram</t>
  </si>
  <si>
    <t xml:space="preserve">ribbon center</t>
  </si>
  <si>
    <t xml:space="preserve">D</t>
  </si>
  <si>
    <t xml:space="preserve">dark</t>
  </si>
  <si>
    <t xml:space="preserve">outsides</t>
  </si>
  <si>
    <t xml:space="preserve">total ribbon width (center + two dark side strips)</t>
  </si>
  <si>
    <t xml:space="preserve">E</t>
  </si>
  <si>
    <t xml:space="preserve">right trapezoid</t>
  </si>
  <si>
    <t xml:space="preserve">outside</t>
  </si>
  <si>
    <t xml:space="preserve">F</t>
  </si>
  <si>
    <t xml:space="preserve">G</t>
  </si>
  <si>
    <t xml:space="preserve">inside</t>
  </si>
  <si>
    <t xml:space="preserve">Sum</t>
  </si>
  <si>
    <t xml:space="preserve">Extended Variant</t>
  </si>
  <si>
    <t xml:space="preserve">H</t>
  </si>
  <si>
    <t xml:space="preserve">right trapezoid: 67.5°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Isosceles trapezoid</t>
  </si>
  <si>
    <t xml:space="preserve">O</t>
  </si>
  <si>
    <t xml:space="preserve">P</t>
  </si>
  <si>
    <t xml:space="preserve">Feature Strips (outer borders):</t>
  </si>
  <si>
    <t xml:space="preserve">outside oak</t>
  </si>
  <si>
    <t xml:space="preserve">two outer dark strips</t>
  </si>
  <si>
    <t xml:space="preserve">Inner maple strip</t>
  </si>
  <si>
    <t xml:space="preserve">inside oak</t>
  </si>
  <si>
    <t xml:space="preserve">total of border beyond inner band (both sides)</t>
  </si>
  <si>
    <t xml:space="preserve">overall border width</t>
  </si>
  <si>
    <t xml:space="preserve">Corner alignment: To align the pattern in the corner, the miter cut is made 1/2 of the border width from the peak of the repea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49</xdr:row>
      <xdr:rowOff>19080</xdr:rowOff>
    </xdr:from>
    <xdr:to>
      <xdr:col>6</xdr:col>
      <xdr:colOff>80640</xdr:colOff>
      <xdr:row>66</xdr:row>
      <xdr:rowOff>133560</xdr:rowOff>
    </xdr:to>
    <xdr:pic>
      <xdr:nvPicPr>
        <xdr:cNvPr id="0" name="Picture 58" descr=""/>
        <xdr:cNvPicPr/>
      </xdr:nvPicPr>
      <xdr:blipFill>
        <a:blip r:embed="rId1"/>
        <a:stretch/>
      </xdr:blipFill>
      <xdr:spPr>
        <a:xfrm>
          <a:off x="301680" y="7953480"/>
          <a:ext cx="40233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18.28"/>
    <col collapsed="false" customWidth="true" hidden="false" outlineLevel="0" max="4" min="4" style="0" width="11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9" min="9" style="0" width="3.56"/>
    <col collapsed="false" customWidth="true" hidden="false" outlineLevel="0" max="11" min="11" style="0" width="4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/>
      <c r="D3" s="2" t="s">
        <v>1</v>
      </c>
      <c r="E3" s="2" t="s">
        <v>2</v>
      </c>
      <c r="F3" s="2" t="s">
        <v>3</v>
      </c>
      <c r="J3" s="0" t="s">
        <v>4</v>
      </c>
    </row>
    <row r="4" customFormat="false" ht="12.75" hidden="false" customHeight="false" outlineLevel="0" collapsed="false">
      <c r="D4" s="0" t="s">
        <v>5</v>
      </c>
      <c r="E4" s="0" t="s">
        <v>6</v>
      </c>
      <c r="F4" s="0" t="s">
        <v>6</v>
      </c>
      <c r="G4" s="0" t="s">
        <v>7</v>
      </c>
      <c r="H4" s="0" t="s">
        <v>8</v>
      </c>
      <c r="J4" s="0" t="s">
        <v>9</v>
      </c>
      <c r="L4" s="0" t="s">
        <v>10</v>
      </c>
    </row>
    <row r="5" customFormat="false" ht="12.75" hidden="false" customHeight="false" outlineLevel="0" collapsed="false">
      <c r="A5" s="2" t="s">
        <v>11</v>
      </c>
      <c r="B5" s="0" t="s">
        <v>12</v>
      </c>
      <c r="D5" s="0" t="s">
        <v>13</v>
      </c>
      <c r="E5" s="0" t="s">
        <v>14</v>
      </c>
      <c r="F5" s="0" t="s">
        <v>15</v>
      </c>
      <c r="G5" s="0" t="s">
        <v>13</v>
      </c>
      <c r="H5" s="0" t="s">
        <v>16</v>
      </c>
      <c r="J5" s="0" t="s">
        <v>17</v>
      </c>
      <c r="L5" s="0" t="s">
        <v>16</v>
      </c>
    </row>
    <row r="6" customFormat="false" ht="12.75" hidden="false" customHeight="false" outlineLevel="0" collapsed="false">
      <c r="A6" s="2" t="n">
        <v>1</v>
      </c>
      <c r="B6" s="3" t="s">
        <v>18</v>
      </c>
      <c r="C6" s="4"/>
      <c r="D6" s="4" t="n">
        <v>1.375</v>
      </c>
      <c r="E6" s="4" t="n">
        <v>0.25</v>
      </c>
      <c r="F6" s="4" t="n">
        <v>0.5</v>
      </c>
      <c r="G6" s="0" t="n">
        <f aca="false">(D6*2^0.5)+(2*(E6+2*F6))*2^0.5</f>
        <v>5.48007755419574</v>
      </c>
      <c r="H6" s="0" t="n">
        <f aca="false">G6-((E6+(2*F6))*2^0.5)</f>
        <v>3.71231060122937</v>
      </c>
      <c r="J6" s="4" t="n">
        <v>10.5</v>
      </c>
      <c r="L6" s="0" t="n">
        <f aca="false">J6+(2*H6)</f>
        <v>17.9246212024588</v>
      </c>
    </row>
    <row r="7" customFormat="false" ht="12.75" hidden="false" customHeight="false" outlineLevel="0" collapsed="false">
      <c r="A7" s="2" t="n">
        <v>2</v>
      </c>
      <c r="B7" s="3" t="s">
        <v>19</v>
      </c>
      <c r="C7" s="4"/>
      <c r="D7" s="4" t="n">
        <v>0.75</v>
      </c>
      <c r="E7" s="4" t="n">
        <v>1</v>
      </c>
      <c r="F7" s="4" t="n">
        <v>0</v>
      </c>
      <c r="G7" s="0" t="n">
        <f aca="false">(D7*2^0.5)+(2*(E7+2*F7))*2^0.5</f>
        <v>3.88908729652601</v>
      </c>
      <c r="H7" s="0" t="n">
        <f aca="false">G7-((E7+(2*F7))*2^0.5)</f>
        <v>2.47487373415292</v>
      </c>
      <c r="J7" s="4"/>
      <c r="L7" s="0" t="n">
        <f aca="false">J7+(2*H7)</f>
        <v>4.94974746830583</v>
      </c>
    </row>
    <row r="8" customFormat="false" ht="12.75" hidden="false" customHeight="false" outlineLevel="0" collapsed="false">
      <c r="A8" s="2" t="n">
        <v>3</v>
      </c>
      <c r="B8" s="3" t="s">
        <v>20</v>
      </c>
      <c r="C8" s="4"/>
      <c r="D8" s="4" t="n">
        <v>0.875</v>
      </c>
      <c r="E8" s="4" t="n">
        <v>1</v>
      </c>
      <c r="F8" s="4" t="n">
        <v>0</v>
      </c>
      <c r="G8" s="0" t="n">
        <f aca="false">(D8*2^0.5)+(2*(E8+2*F8))*2^0.5</f>
        <v>4.06586399182265</v>
      </c>
      <c r="H8" s="0" t="n">
        <f aca="false">G8-((E8+(2*F8))*2^0.5)</f>
        <v>2.65165042944955</v>
      </c>
      <c r="J8" s="4"/>
      <c r="L8" s="0" t="n">
        <f aca="false">J8+(2*H8)</f>
        <v>5.30330085889911</v>
      </c>
    </row>
    <row r="9" customFormat="false" ht="12.75" hidden="false" customHeight="false" outlineLevel="0" collapsed="false">
      <c r="A9" s="2" t="n">
        <v>4</v>
      </c>
      <c r="B9" s="3" t="s">
        <v>21</v>
      </c>
      <c r="C9" s="4"/>
      <c r="D9" s="4" t="n">
        <v>0</v>
      </c>
      <c r="E9" s="4" t="n">
        <f aca="false">2+19/32</f>
        <v>2.59375</v>
      </c>
      <c r="F9" s="4" t="n">
        <v>0</v>
      </c>
      <c r="G9" s="0" t="n">
        <f aca="false">(D9*2^0.5)+(2*(E9+2*F9))*2^0.5</f>
        <v>7.33623285481043</v>
      </c>
      <c r="H9" s="0" t="n">
        <f aca="false">G9-((E9+(2*F9))*2^0.5)</f>
        <v>3.66811642740522</v>
      </c>
      <c r="J9" s="4"/>
      <c r="L9" s="0" t="n">
        <f aca="false">J9+(2*H9)</f>
        <v>7.33623285481043</v>
      </c>
    </row>
    <row r="10" customFormat="false" ht="12.75" hidden="false" customHeight="false" outlineLevel="0" collapsed="false">
      <c r="A10" s="2" t="n">
        <v>5</v>
      </c>
      <c r="B10" s="3" t="s">
        <v>22</v>
      </c>
      <c r="C10" s="4"/>
      <c r="D10" s="4" t="n">
        <v>0</v>
      </c>
      <c r="E10" s="4" t="n">
        <v>2.5</v>
      </c>
      <c r="F10" s="4" t="n">
        <v>0</v>
      </c>
      <c r="G10" s="0" t="n">
        <f aca="false">(D10*2^0.5)+(2*(E10+2*F10))*2^0.5</f>
        <v>7.07106781186548</v>
      </c>
      <c r="H10" s="0" t="n">
        <f aca="false">G10-((E10+(2*F10))*2^0.5)</f>
        <v>3.53553390593274</v>
      </c>
      <c r="J10" s="4"/>
      <c r="L10" s="0" t="n">
        <f aca="false">J10+(2*H10)</f>
        <v>7.07106781186548</v>
      </c>
    </row>
    <row r="11" customFormat="false" ht="12.75" hidden="false" customHeight="false" outlineLevel="0" collapsed="false">
      <c r="A11" s="2" t="n">
        <v>6</v>
      </c>
      <c r="B11" s="3" t="s">
        <v>23</v>
      </c>
      <c r="C11" s="4"/>
      <c r="D11" s="4" t="n">
        <v>0</v>
      </c>
      <c r="E11" s="4" t="n">
        <v>2.125</v>
      </c>
      <c r="F11" s="4" t="n">
        <v>0</v>
      </c>
      <c r="G11" s="0" t="n">
        <f aca="false">(D11*2^0.5)+(2*(E11+2*F11))*2^0.5</f>
        <v>6.01040764008565</v>
      </c>
      <c r="H11" s="0" t="n">
        <f aca="false">G11-((E11+(2*F11))*2^0.5)</f>
        <v>3.00520382004283</v>
      </c>
      <c r="J11" s="4"/>
      <c r="L11" s="0" t="n">
        <f aca="false">J11+(2*H11)</f>
        <v>6.01040764008565</v>
      </c>
    </row>
    <row r="12" customFormat="false" ht="12.75" hidden="false" customHeight="false" outlineLevel="0" collapsed="false">
      <c r="A12" s="2" t="n">
        <v>7</v>
      </c>
      <c r="B12" s="3" t="s">
        <v>24</v>
      </c>
      <c r="C12" s="4"/>
      <c r="D12" s="4" t="n">
        <v>0</v>
      </c>
      <c r="E12" s="4" t="n">
        <v>1.325825</v>
      </c>
      <c r="F12" s="4" t="n">
        <v>0</v>
      </c>
      <c r="G12" s="0" t="n">
        <f aca="false">(D12*2^0.5)+(2*(E12+2*F12))*2^0.5</f>
        <v>3.74999939266662</v>
      </c>
      <c r="H12" s="0" t="n">
        <f aca="false">G12-((E12+(2*F12))*2^0.5)</f>
        <v>1.87499969633331</v>
      </c>
      <c r="J12" s="4"/>
      <c r="L12" s="0" t="n">
        <f aca="false">J12+(2*H12)</f>
        <v>3.74999939266662</v>
      </c>
    </row>
    <row r="13" customFormat="false" ht="12.75" hidden="false" customHeight="false" outlineLevel="0" collapsed="false">
      <c r="A13" s="2" t="n">
        <v>8</v>
      </c>
      <c r="B13" s="3" t="s">
        <v>25</v>
      </c>
      <c r="C13" s="4"/>
      <c r="D13" s="4" t="n">
        <v>2</v>
      </c>
      <c r="E13" s="4" t="n">
        <v>1.5</v>
      </c>
      <c r="F13" s="4" t="n">
        <v>0</v>
      </c>
      <c r="G13" s="0" t="n">
        <f aca="false">(D13*2^0.5)+(2*(E13+2*F13))*2^0.5</f>
        <v>7.07106781186548</v>
      </c>
      <c r="H13" s="0" t="n">
        <f aca="false">G13-((E13+(2*F13))*2^0.5)</f>
        <v>4.94974746830583</v>
      </c>
      <c r="J13" s="4"/>
      <c r="L13" s="0" t="n">
        <f aca="false">J13+(2*H13)</f>
        <v>9.89949493661167</v>
      </c>
    </row>
    <row r="14" customFormat="false" ht="12.75" hidden="false" customHeight="false" outlineLevel="0" collapsed="false">
      <c r="A14" s="2" t="n">
        <v>9</v>
      </c>
      <c r="B14" s="3" t="s">
        <v>26</v>
      </c>
      <c r="C14" s="4"/>
      <c r="D14" s="4" t="n">
        <v>1.25</v>
      </c>
      <c r="E14" s="4" t="n">
        <v>1.25</v>
      </c>
      <c r="F14" s="4" t="n">
        <v>0</v>
      </c>
      <c r="G14" s="0" t="n">
        <f aca="false">(D14*2^0.5)+(2*(E14+2*F14))*2^0.5</f>
        <v>5.30330085889911</v>
      </c>
      <c r="H14" s="0" t="n">
        <f aca="false">G14-((E14+(2*F14))*2^0.5)</f>
        <v>3.53553390593274</v>
      </c>
      <c r="J14" s="4"/>
      <c r="L14" s="0" t="n">
        <f aca="false">J14+(2*H14)</f>
        <v>7.07106781186548</v>
      </c>
    </row>
    <row r="15" customFormat="false" ht="12.75" hidden="false" customHeight="false" outlineLevel="0" collapsed="false">
      <c r="A15" s="2" t="n">
        <v>10</v>
      </c>
      <c r="B15" s="3" t="s">
        <v>27</v>
      </c>
      <c r="C15" s="4"/>
      <c r="D15" s="4" t="n">
        <v>1.75</v>
      </c>
      <c r="E15" s="4" t="n">
        <v>1.625</v>
      </c>
      <c r="F15" s="4" t="n">
        <v>0</v>
      </c>
      <c r="G15" s="0" t="n">
        <f aca="false">(D15*2^0.5)+(2*(E15+2*F15))*2^0.5</f>
        <v>7.07106781186548</v>
      </c>
      <c r="H15" s="0" t="n">
        <f aca="false">G15-((E15+(2*F15))*2^0.5)</f>
        <v>4.7729707730092</v>
      </c>
      <c r="J15" s="4"/>
      <c r="L15" s="0" t="n">
        <f aca="false">J15+(2*H15)</f>
        <v>9.54594154601839</v>
      </c>
    </row>
    <row r="16" customFormat="false" ht="12.75" hidden="false" customHeight="false" outlineLevel="0" collapsed="false">
      <c r="A16" s="2" t="n">
        <v>11</v>
      </c>
      <c r="B16" s="3"/>
      <c r="C16" s="4"/>
      <c r="D16" s="4"/>
      <c r="E16" s="4"/>
      <c r="F16" s="4"/>
      <c r="G16" s="0" t="n">
        <f aca="false">(D16*2^0.5)+(2*(E16+2*F16))*2^0.5</f>
        <v>0</v>
      </c>
      <c r="H16" s="0" t="n">
        <f aca="false">G16-((E16+(2*F16))*2^0.5)</f>
        <v>0</v>
      </c>
      <c r="J16" s="4"/>
      <c r="L16" s="0" t="n">
        <f aca="false">J16+(2*H16)</f>
        <v>0</v>
      </c>
    </row>
    <row r="17" customFormat="false" ht="12.75" hidden="false" customHeight="false" outlineLevel="0" collapsed="false">
      <c r="A17" s="2" t="n">
        <v>12</v>
      </c>
      <c r="B17" s="3"/>
      <c r="C17" s="4"/>
      <c r="D17" s="4"/>
      <c r="E17" s="4"/>
      <c r="F17" s="4"/>
      <c r="G17" s="0" t="n">
        <f aca="false">(D17*2^0.5)+(2*(E17+2*F17))*2^0.5</f>
        <v>0</v>
      </c>
      <c r="H17" s="0" t="n">
        <f aca="false">G17-((E17+(2*F17))*2^0.5)</f>
        <v>0</v>
      </c>
      <c r="J17" s="4"/>
      <c r="L17" s="0" t="n">
        <f aca="false">J17+(2*H17)</f>
        <v>0</v>
      </c>
    </row>
    <row r="19" customFormat="false" ht="12.75" hidden="false" customHeight="false" outlineLevel="0" collapsed="false">
      <c r="A19" s="4" t="n">
        <v>10</v>
      </c>
      <c r="B19" s="0" t="s">
        <v>28</v>
      </c>
    </row>
    <row r="21" customFormat="false" ht="12.75" hidden="false" customHeight="false" outlineLevel="0" collapsed="false">
      <c r="A21" s="5" t="n">
        <f aca="false">(G29*2^0.5)+(2*G33*2^0.5)</f>
        <v>7.07106781186548</v>
      </c>
      <c r="B21" s="0" t="s">
        <v>29</v>
      </c>
    </row>
    <row r="22" customFormat="false" ht="12.75" hidden="false" customHeight="false" outlineLevel="0" collapsed="false">
      <c r="A22" s="5" t="n">
        <f aca="false">A21-(G33*2^0.5)</f>
        <v>4.7729707730092</v>
      </c>
      <c r="B22" s="0" t="s">
        <v>30</v>
      </c>
      <c r="K22" s="0" t="s">
        <v>31</v>
      </c>
    </row>
    <row r="23" customFormat="false" ht="12.75" hidden="false" customHeight="false" outlineLevel="0" collapsed="false">
      <c r="A23" s="5" t="n">
        <f aca="false">E45+(2*A22)</f>
        <v>9.54594154601839</v>
      </c>
      <c r="B23" s="0" t="s">
        <v>32</v>
      </c>
      <c r="I23" s="6" t="s">
        <v>33</v>
      </c>
      <c r="J23" s="0" t="n">
        <f aca="false">A21*A22</f>
        <v>33.75</v>
      </c>
      <c r="L23" s="0" t="n">
        <f aca="false">A21*A23</f>
        <v>67.5</v>
      </c>
    </row>
    <row r="24" customFormat="false" ht="12.75" hidden="false" customHeight="false" outlineLevel="0" collapsed="false">
      <c r="J24" s="7" t="n">
        <f aca="false">J23=J37</f>
        <v>1</v>
      </c>
      <c r="L24" s="7" t="n">
        <f aca="false">L23=L49</f>
        <v>1</v>
      </c>
    </row>
    <row r="25" customFormat="false" ht="12.75" hidden="false" customHeight="false" outlineLevel="0" collapsed="false">
      <c r="A25" s="0" t="s">
        <v>34</v>
      </c>
    </row>
    <row r="26" customFormat="false" ht="12.75" hidden="false" customHeight="false" outlineLevel="0" collapsed="false">
      <c r="E26" s="2" t="s">
        <v>35</v>
      </c>
      <c r="F26" s="2" t="s">
        <v>36</v>
      </c>
      <c r="H26" s="2" t="s">
        <v>37</v>
      </c>
    </row>
    <row r="27" customFormat="false" ht="12.75" hidden="false" customHeight="false" outlineLevel="0" collapsed="false">
      <c r="B27" s="0" t="s">
        <v>38</v>
      </c>
      <c r="C27" s="0" t="s">
        <v>39</v>
      </c>
      <c r="D27" s="0" t="s">
        <v>40</v>
      </c>
      <c r="E27" s="2" t="s">
        <v>13</v>
      </c>
      <c r="F27" s="2" t="s">
        <v>13</v>
      </c>
      <c r="G27" s="2" t="s">
        <v>41</v>
      </c>
      <c r="H27" s="2" t="s">
        <v>13</v>
      </c>
      <c r="I27" s="2" t="s">
        <v>42</v>
      </c>
      <c r="J27" s="2" t="s">
        <v>43</v>
      </c>
      <c r="K27" s="2" t="s">
        <v>42</v>
      </c>
      <c r="L27" s="2" t="s">
        <v>43</v>
      </c>
    </row>
    <row r="29" customFormat="false" ht="12.75" hidden="false" customHeight="false" outlineLevel="0" collapsed="false">
      <c r="A29" s="2" t="s">
        <v>44</v>
      </c>
      <c r="B29" s="4" t="s">
        <v>45</v>
      </c>
      <c r="C29" s="0" t="s">
        <v>46</v>
      </c>
      <c r="D29" s="0" t="s">
        <v>47</v>
      </c>
      <c r="E29" s="0" t="n">
        <f aca="false">G29</f>
        <v>1.75</v>
      </c>
      <c r="F29" s="0" t="n">
        <f aca="false">G29</f>
        <v>1.75</v>
      </c>
      <c r="G29" s="8" t="n">
        <f aca="false">IF(Row=0,0,VLOOKUP(Row,InputTable,4))</f>
        <v>1.75</v>
      </c>
      <c r="H29" s="0" t="n">
        <f aca="false">AVERAGE(E29:F29)</f>
        <v>1.75</v>
      </c>
      <c r="I29" s="2" t="n">
        <v>1</v>
      </c>
      <c r="J29" s="0" t="n">
        <f aca="false">PRODUCT(G29:I29)</f>
        <v>3.0625</v>
      </c>
      <c r="K29" s="2" t="n">
        <v>1</v>
      </c>
      <c r="L29" s="0" t="n">
        <f aca="false">G29*H29*K29</f>
        <v>3.0625</v>
      </c>
    </row>
    <row r="30" customFormat="false" ht="12.75" hidden="false" customHeight="false" outlineLevel="0" collapsed="false">
      <c r="A30" s="9" t="s">
        <v>48</v>
      </c>
      <c r="B30" s="10" t="str">
        <f aca="false">B$29</f>
        <v>oak</v>
      </c>
      <c r="C30" s="10" t="s">
        <v>49</v>
      </c>
      <c r="D30" s="10" t="s">
        <v>50</v>
      </c>
      <c r="E30" s="0" t="n">
        <f aca="false">G29+G33</f>
        <v>3.375</v>
      </c>
      <c r="F30" s="0" t="n">
        <v>0</v>
      </c>
      <c r="G30" s="8" t="n">
        <f aca="false">E30</f>
        <v>3.375</v>
      </c>
      <c r="H30" s="0" t="n">
        <f aca="false">AVERAGE(E30:F30)</f>
        <v>1.6875</v>
      </c>
      <c r="I30" s="2" t="n">
        <v>2</v>
      </c>
      <c r="J30" s="0" t="n">
        <f aca="false">PRODUCT(G30:I30)</f>
        <v>11.390625</v>
      </c>
      <c r="K30" s="2" t="n">
        <v>4</v>
      </c>
      <c r="L30" s="0" t="n">
        <f aca="false">G30*H30*K30</f>
        <v>22.78125</v>
      </c>
    </row>
    <row r="31" customFormat="false" ht="12.75" hidden="false" customHeight="false" outlineLevel="0" collapsed="false">
      <c r="A31" s="2" t="s">
        <v>51</v>
      </c>
      <c r="B31" s="4" t="s">
        <v>52</v>
      </c>
      <c r="C31" s="0" t="s">
        <v>53</v>
      </c>
      <c r="D31" s="0" t="s">
        <v>54</v>
      </c>
      <c r="E31" s="0" t="n">
        <f aca="false">A22*2^0.5</f>
        <v>6.75</v>
      </c>
      <c r="F31" s="0" t="n">
        <f aca="false">E31</f>
        <v>6.75</v>
      </c>
      <c r="G31" s="8" t="n">
        <f aca="false">IF(Row=0,0,VLOOKUP(Row,InputTable,5))</f>
        <v>1.625</v>
      </c>
      <c r="H31" s="0" t="n">
        <f aca="false">AVERAGE(E31:F31)</f>
        <v>6.75</v>
      </c>
      <c r="I31" s="2" t="n">
        <v>1</v>
      </c>
      <c r="J31" s="0" t="n">
        <f aca="false">PRODUCT(G31:I31)</f>
        <v>10.96875</v>
      </c>
    </row>
    <row r="32" customFormat="false" ht="12.75" hidden="false" customHeight="false" outlineLevel="0" collapsed="false">
      <c r="A32" s="9" t="s">
        <v>55</v>
      </c>
      <c r="B32" s="11" t="s">
        <v>56</v>
      </c>
      <c r="C32" s="10" t="s">
        <v>53</v>
      </c>
      <c r="D32" s="10" t="s">
        <v>57</v>
      </c>
      <c r="E32" s="0" t="n">
        <f aca="false">E31</f>
        <v>6.75</v>
      </c>
      <c r="F32" s="0" t="n">
        <f aca="false">F31</f>
        <v>6.75</v>
      </c>
      <c r="G32" s="8" t="n">
        <f aca="false">IF(Row=0,0,VLOOKUP(Row,InputTable,6))</f>
        <v>0</v>
      </c>
      <c r="H32" s="0" t="n">
        <f aca="false">AVERAGE(E32:F32)</f>
        <v>6.75</v>
      </c>
      <c r="I32" s="2" t="n">
        <v>2</v>
      </c>
      <c r="J32" s="0" t="n">
        <f aca="false">PRODUCT(G32:I32)</f>
        <v>0</v>
      </c>
    </row>
    <row r="33" customFormat="false" ht="12.75" hidden="false" customHeight="false" outlineLevel="0" collapsed="false">
      <c r="A33" s="12"/>
      <c r="B33" s="13"/>
      <c r="C33" s="13"/>
      <c r="D33" s="13"/>
      <c r="F33" s="6" t="s">
        <v>58</v>
      </c>
      <c r="G33" s="0" t="n">
        <f aca="false">G31+(2*G32)</f>
        <v>1.625</v>
      </c>
      <c r="I33" s="2"/>
    </row>
    <row r="34" customFormat="false" ht="12.75" hidden="false" customHeight="false" outlineLevel="0" collapsed="false">
      <c r="A34" s="2" t="s">
        <v>59</v>
      </c>
      <c r="B34" s="0" t="str">
        <f aca="false">B$32</f>
        <v>dark</v>
      </c>
      <c r="C34" s="0" t="s">
        <v>60</v>
      </c>
      <c r="D34" s="0" t="s">
        <v>61</v>
      </c>
      <c r="E34" s="0" t="n">
        <f aca="false">G29+G33</f>
        <v>3.375</v>
      </c>
      <c r="F34" s="0" t="n">
        <f aca="false">E34-G34</f>
        <v>3.375</v>
      </c>
      <c r="G34" s="0" t="n">
        <f aca="false">G$32</f>
        <v>0</v>
      </c>
      <c r="H34" s="0" t="n">
        <f aca="false">AVERAGE(E34:F34)</f>
        <v>3.375</v>
      </c>
      <c r="I34" s="2" t="n">
        <v>2</v>
      </c>
      <c r="J34" s="0" t="n">
        <f aca="false">PRODUCT(G34:I34)</f>
        <v>0</v>
      </c>
      <c r="K34" s="2" t="n">
        <v>2</v>
      </c>
      <c r="L34" s="0" t="n">
        <f aca="false">G34*H34*K34</f>
        <v>0</v>
      </c>
    </row>
    <row r="35" customFormat="false" ht="12.75" hidden="false" customHeight="false" outlineLevel="0" collapsed="false">
      <c r="A35" s="2" t="s">
        <v>62</v>
      </c>
      <c r="B35" s="0" t="str">
        <f aca="false">B$31</f>
        <v>maple</v>
      </c>
      <c r="C35" s="0" t="str">
        <f aca="false">IF(F35=0,"triangle","right trapezoid")</f>
        <v>right trapezoid</v>
      </c>
      <c r="D35" s="0" t="s">
        <v>47</v>
      </c>
      <c r="E35" s="0" t="n">
        <f aca="false">F34</f>
        <v>3.375</v>
      </c>
      <c r="F35" s="0" t="n">
        <f aca="false">E35-G35</f>
        <v>1.75</v>
      </c>
      <c r="G35" s="0" t="n">
        <f aca="false">G$31</f>
        <v>1.625</v>
      </c>
      <c r="H35" s="0" t="n">
        <f aca="false">AVERAGE(E35:F35)</f>
        <v>2.5625</v>
      </c>
      <c r="I35" s="2" t="n">
        <v>2</v>
      </c>
      <c r="J35" s="0" t="n">
        <f aca="false">PRODUCT(G35:I35)</f>
        <v>8.328125</v>
      </c>
      <c r="K35" s="2" t="n">
        <v>2</v>
      </c>
      <c r="L35" s="0" t="n">
        <f aca="false">G35*H35*K35</f>
        <v>8.328125</v>
      </c>
    </row>
    <row r="36" customFormat="false" ht="12.75" hidden="false" customHeight="false" outlineLevel="0" collapsed="false">
      <c r="A36" s="2" t="s">
        <v>63</v>
      </c>
      <c r="B36" s="0" t="str">
        <f aca="false">B$32</f>
        <v>dark</v>
      </c>
      <c r="C36" s="0" t="s">
        <v>60</v>
      </c>
      <c r="D36" s="0" t="s">
        <v>64</v>
      </c>
      <c r="E36" s="0" t="n">
        <f aca="false">F36+G36</f>
        <v>1.75</v>
      </c>
      <c r="F36" s="0" t="n">
        <f aca="false">G29</f>
        <v>1.75</v>
      </c>
      <c r="G36" s="0" t="n">
        <f aca="false">G$32</f>
        <v>0</v>
      </c>
      <c r="H36" s="0" t="n">
        <f aca="false">AVERAGE(E36:F36)</f>
        <v>1.75</v>
      </c>
      <c r="I36" s="2" t="n">
        <v>2</v>
      </c>
      <c r="J36" s="0" t="n">
        <f aca="false">PRODUCT(G36:I36)</f>
        <v>0</v>
      </c>
      <c r="K36" s="2" t="n">
        <v>2</v>
      </c>
      <c r="L36" s="0" t="n">
        <f aca="false">G36*H36*K36</f>
        <v>0</v>
      </c>
    </row>
    <row r="37" customFormat="false" ht="12.75" hidden="false" customHeight="false" outlineLevel="0" collapsed="false">
      <c r="I37" s="6" t="s">
        <v>65</v>
      </c>
      <c r="J37" s="0" t="n">
        <f aca="false">SUM(J29:J36)</f>
        <v>33.75</v>
      </c>
    </row>
    <row r="38" customFormat="false" ht="12.75" hidden="false" customHeight="false" outlineLevel="0" collapsed="false">
      <c r="A38" s="0" t="s">
        <v>66</v>
      </c>
      <c r="H38" s="6"/>
    </row>
    <row r="39" customFormat="false" ht="12.75" hidden="false" customHeight="false" outlineLevel="0" collapsed="false">
      <c r="A39" s="2" t="s">
        <v>67</v>
      </c>
      <c r="B39" s="14" t="str">
        <f aca="false">B$32</f>
        <v>dark</v>
      </c>
      <c r="C39" s="0" t="s">
        <v>68</v>
      </c>
      <c r="D39" s="14" t="s">
        <v>61</v>
      </c>
      <c r="E39" s="15" t="n">
        <f aca="false">E30</f>
        <v>3.375</v>
      </c>
      <c r="F39" s="0" t="n">
        <f aca="false">E39-G39/TAN(RADIANS(67.5))</f>
        <v>3.375</v>
      </c>
      <c r="G39" s="0" t="n">
        <f aca="false">G$32</f>
        <v>0</v>
      </c>
      <c r="H39" s="0" t="n">
        <f aca="false">AVERAGE(E39:F39)</f>
        <v>3.375</v>
      </c>
      <c r="K39" s="16" t="n">
        <v>2</v>
      </c>
      <c r="L39" s="0" t="n">
        <f aca="false">G39*H39*K39</f>
        <v>0</v>
      </c>
    </row>
    <row r="40" customFormat="false" ht="12.75" hidden="false" customHeight="false" outlineLevel="0" collapsed="false">
      <c r="A40" s="2" t="s">
        <v>69</v>
      </c>
      <c r="B40" s="0" t="str">
        <f aca="false">B$31</f>
        <v>maple</v>
      </c>
      <c r="C40" s="0" t="s">
        <v>68</v>
      </c>
      <c r="D40" s="0" t="s">
        <v>47</v>
      </c>
      <c r="E40" s="0" t="n">
        <f aca="false">F39</f>
        <v>3.375</v>
      </c>
      <c r="F40" s="0" t="n">
        <f aca="false">E40-G40/TAN(RADIANS(67.5))</f>
        <v>2.70190296114372</v>
      </c>
      <c r="G40" s="0" t="n">
        <f aca="false">G$31</f>
        <v>1.625</v>
      </c>
      <c r="H40" s="0" t="n">
        <f aca="false">AVERAGE(E40:F40)</f>
        <v>3.03845148057186</v>
      </c>
      <c r="K40" s="16" t="n">
        <v>2</v>
      </c>
      <c r="L40" s="0" t="n">
        <f aca="false">G40*H40*K40</f>
        <v>9.87496731185855</v>
      </c>
    </row>
    <row r="41" customFormat="false" ht="12.75" hidden="false" customHeight="false" outlineLevel="0" collapsed="false">
      <c r="A41" s="9" t="s">
        <v>70</v>
      </c>
      <c r="B41" s="10" t="str">
        <f aca="false">B$32</f>
        <v>dark</v>
      </c>
      <c r="C41" s="10" t="s">
        <v>68</v>
      </c>
      <c r="D41" s="10" t="s">
        <v>64</v>
      </c>
      <c r="E41" s="0" t="n">
        <f aca="false">F40</f>
        <v>2.70190296114372</v>
      </c>
      <c r="F41" s="0" t="n">
        <f aca="false">E41-G41/TAN(RADIANS(67.5))</f>
        <v>2.70190296114372</v>
      </c>
      <c r="G41" s="0" t="n">
        <f aca="false">G$32</f>
        <v>0</v>
      </c>
      <c r="H41" s="0" t="n">
        <f aca="false">AVERAGE(E41:F41)</f>
        <v>2.70190296114372</v>
      </c>
      <c r="K41" s="16" t="n">
        <v>2</v>
      </c>
      <c r="L41" s="0" t="n">
        <f aca="false">G41*H41*K41</f>
        <v>0</v>
      </c>
    </row>
    <row r="42" customFormat="false" ht="12.75" hidden="false" customHeight="false" outlineLevel="0" collapsed="false">
      <c r="A42" s="2" t="s">
        <v>71</v>
      </c>
      <c r="B42" s="14" t="str">
        <f aca="false">B$32</f>
        <v>dark</v>
      </c>
      <c r="C42" s="14" t="s">
        <v>9</v>
      </c>
      <c r="D42" s="14" t="s">
        <v>61</v>
      </c>
      <c r="E42" s="0" t="n">
        <f aca="false">F42+G42-(G42/TAN(RADIANS(67.5)))</f>
        <v>7.70190296114372</v>
      </c>
      <c r="F42" s="0" t="n">
        <f aca="false">E43</f>
        <v>7.70190296114372</v>
      </c>
      <c r="G42" s="0" t="n">
        <f aca="false">G$32</f>
        <v>0</v>
      </c>
      <c r="H42" s="0" t="n">
        <f aca="false">AVERAGE(E42:F42)</f>
        <v>7.70190296114372</v>
      </c>
      <c r="K42" s="16" t="n">
        <v>2</v>
      </c>
      <c r="L42" s="0" t="n">
        <f aca="false">G42*H42*K42</f>
        <v>0</v>
      </c>
    </row>
    <row r="43" customFormat="false" ht="12.75" hidden="false" customHeight="false" outlineLevel="0" collapsed="false">
      <c r="A43" s="2" t="s">
        <v>72</v>
      </c>
      <c r="B43" s="0" t="str">
        <f aca="false">B$31</f>
        <v>maple</v>
      </c>
      <c r="C43" s="0" t="s">
        <v>9</v>
      </c>
      <c r="D43" s="0" t="s">
        <v>47</v>
      </c>
      <c r="E43" s="0" t="n">
        <f aca="false">F43+G43-(G43/TAN(RADIANS(67.5)))</f>
        <v>7.70190296114372</v>
      </c>
      <c r="F43" s="0" t="n">
        <f aca="false">E44</f>
        <v>6.75</v>
      </c>
      <c r="G43" s="0" t="n">
        <f aca="false">G$31</f>
        <v>1.625</v>
      </c>
      <c r="H43" s="0" t="n">
        <f aca="false">AVERAGE(E43:F43)</f>
        <v>7.22595148057186</v>
      </c>
      <c r="K43" s="16" t="n">
        <v>2</v>
      </c>
      <c r="L43" s="0" t="n">
        <f aca="false">G43*H43*K43</f>
        <v>23.4843423118585</v>
      </c>
    </row>
    <row r="44" customFormat="false" ht="12.75" hidden="false" customHeight="false" outlineLevel="0" collapsed="false">
      <c r="A44" s="9" t="s">
        <v>73</v>
      </c>
      <c r="B44" s="10" t="str">
        <f aca="false">B$32</f>
        <v>dark</v>
      </c>
      <c r="C44" s="10" t="s">
        <v>9</v>
      </c>
      <c r="D44" s="10" t="s">
        <v>64</v>
      </c>
      <c r="E44" s="0" t="n">
        <f aca="false">F44+G44-(G44/TAN(RADIANS(67.5)))</f>
        <v>6.75</v>
      </c>
      <c r="F44" s="15" t="n">
        <f aca="false">E32</f>
        <v>6.75</v>
      </c>
      <c r="G44" s="0" t="n">
        <f aca="false">G$32</f>
        <v>0</v>
      </c>
      <c r="H44" s="0" t="n">
        <f aca="false">AVERAGE(E44:F44)</f>
        <v>6.75</v>
      </c>
      <c r="K44" s="16" t="n">
        <v>2</v>
      </c>
      <c r="L44" s="0" t="n">
        <f aca="false">G44*H44*K44</f>
        <v>0</v>
      </c>
    </row>
    <row r="45" customFormat="false" ht="12.75" hidden="false" customHeight="false" outlineLevel="0" collapsed="false">
      <c r="A45" s="17" t="s">
        <v>74</v>
      </c>
      <c r="B45" s="0" t="str">
        <f aca="false">B$32</f>
        <v>dark</v>
      </c>
      <c r="C45" s="0" t="s">
        <v>75</v>
      </c>
      <c r="D45" s="0" t="s">
        <v>61</v>
      </c>
      <c r="E45" s="8" t="n">
        <f aca="false">IF(Row=0,0,VLOOKUP(Row,InputTable,10))</f>
        <v>0</v>
      </c>
      <c r="F45" s="0" t="n">
        <f aca="false">E46</f>
        <v>0</v>
      </c>
      <c r="G45" s="0" t="n">
        <f aca="false">G$32</f>
        <v>0</v>
      </c>
      <c r="H45" s="0" t="n">
        <f aca="false">AVERAGE(E45:F45)</f>
        <v>0</v>
      </c>
      <c r="K45" s="16" t="n">
        <v>2</v>
      </c>
      <c r="L45" s="0" t="n">
        <f aca="false">G45*H45*K45</f>
        <v>0</v>
      </c>
    </row>
    <row r="46" customFormat="false" ht="12.75" hidden="false" customHeight="false" outlineLevel="0" collapsed="false">
      <c r="A46" s="17" t="s">
        <v>76</v>
      </c>
      <c r="B46" s="0" t="str">
        <f aca="false">B$31</f>
        <v>maple</v>
      </c>
      <c r="C46" s="0" t="s">
        <v>75</v>
      </c>
      <c r="D46" s="0" t="s">
        <v>47</v>
      </c>
      <c r="E46" s="0" t="n">
        <f aca="false">F46+G46*2/TAN(RADIANS(67.5))</f>
        <v>0</v>
      </c>
      <c r="F46" s="0" t="n">
        <f aca="false">E47</f>
        <v>-1.34619407771256</v>
      </c>
      <c r="G46" s="0" t="n">
        <f aca="false">G$31</f>
        <v>1.625</v>
      </c>
      <c r="H46" s="0" t="n">
        <f aca="false">AVERAGE(E46:F46)</f>
        <v>-0.67309703885628</v>
      </c>
      <c r="K46" s="16" t="n">
        <v>2</v>
      </c>
      <c r="L46" s="0" t="n">
        <f aca="false">G46*H46*K46</f>
        <v>-2.18756537628291</v>
      </c>
    </row>
    <row r="47" customFormat="false" ht="12.75" hidden="false" customHeight="false" outlineLevel="0" collapsed="false">
      <c r="A47" s="18" t="s">
        <v>77</v>
      </c>
      <c r="B47" s="14" t="str">
        <f aca="false">B$32</f>
        <v>dark</v>
      </c>
      <c r="C47" s="10" t="s">
        <v>75</v>
      </c>
      <c r="D47" s="10" t="s">
        <v>64</v>
      </c>
      <c r="E47" s="0" t="n">
        <f aca="false">F47+G47*2/TAN(RADIANS(67.5))</f>
        <v>-1.34619407771256</v>
      </c>
      <c r="F47" s="0" t="n">
        <f aca="false">E45-G33*2/TAN(RADIANS(67.5))</f>
        <v>-1.34619407771256</v>
      </c>
      <c r="G47" s="0" t="n">
        <f aca="false">G$32</f>
        <v>0</v>
      </c>
      <c r="H47" s="0" t="n">
        <f aca="false">AVERAGE(E47:F47)</f>
        <v>-1.34619407771256</v>
      </c>
      <c r="K47" s="16" t="n">
        <v>2</v>
      </c>
      <c r="L47" s="0" t="n">
        <f aca="false">G47*H47*K47</f>
        <v>-0</v>
      </c>
    </row>
    <row r="48" customFormat="false" ht="12.75" hidden="false" customHeight="false" outlineLevel="0" collapsed="false">
      <c r="A48" s="2" t="s">
        <v>42</v>
      </c>
      <c r="B48" s="14" t="str">
        <f aca="false">B$29</f>
        <v>oak</v>
      </c>
      <c r="C48" s="0" t="s">
        <v>75</v>
      </c>
      <c r="E48" s="8" t="n">
        <f aca="false">F48+2*G48</f>
        <v>2.47487373415292</v>
      </c>
      <c r="F48" s="0" t="n">
        <f aca="false">F47</f>
        <v>-1.34619407771256</v>
      </c>
      <c r="G48" s="0" t="n">
        <f aca="false">(A21-(2*G33))/2</f>
        <v>1.91053390593274</v>
      </c>
      <c r="H48" s="0" t="n">
        <f aca="false">AVERAGE(E48:F48)</f>
        <v>0.564339828220179</v>
      </c>
      <c r="K48" s="16" t="n">
        <v>2</v>
      </c>
      <c r="L48" s="0" t="n">
        <f aca="false">G48*H48*K48</f>
        <v>2.15638075256582</v>
      </c>
    </row>
    <row r="49" customFormat="false" ht="12.75" hidden="false" customHeight="false" outlineLevel="0" collapsed="false">
      <c r="H49" s="6"/>
      <c r="K49" s="6" t="s">
        <v>65</v>
      </c>
      <c r="L49" s="0" t="n">
        <f aca="false">SUM(L29:L48)</f>
        <v>67.5</v>
      </c>
    </row>
    <row r="52" customFormat="false" ht="12.75" hidden="false" customHeight="false" outlineLevel="0" collapsed="false">
      <c r="E52" s="19"/>
    </row>
    <row r="53" customFormat="false" ht="12.75" hidden="false" customHeight="false" outlineLevel="0" collapsed="false">
      <c r="E53" s="19"/>
    </row>
    <row r="56" customFormat="false" ht="12.75" hidden="false" customHeight="false" outlineLevel="0" collapsed="false">
      <c r="E56" s="19"/>
    </row>
    <row r="69" customFormat="false" ht="12.75" hidden="false" customHeight="false" outlineLevel="0" collapsed="false">
      <c r="A69" s="0" t="s">
        <v>78</v>
      </c>
    </row>
    <row r="70" customFormat="false" ht="12.75" hidden="false" customHeight="false" outlineLevel="0" collapsed="false">
      <c r="A70" s="4" t="n">
        <v>0.5</v>
      </c>
      <c r="B70" s="0" t="s">
        <v>79</v>
      </c>
    </row>
    <row r="71" customFormat="false" ht="12.75" hidden="false" customHeight="false" outlineLevel="0" collapsed="false">
      <c r="A71" s="0" t="n">
        <f aca="false">2*G32</f>
        <v>0</v>
      </c>
      <c r="B71" s="0" t="s">
        <v>80</v>
      </c>
    </row>
    <row r="72" customFormat="false" ht="12.75" hidden="false" customHeight="false" outlineLevel="0" collapsed="false">
      <c r="A72" s="0" t="n">
        <f aca="false">G31</f>
        <v>1.625</v>
      </c>
      <c r="B72" s="0" t="s">
        <v>81</v>
      </c>
    </row>
    <row r="73" customFormat="false" ht="12.75" hidden="false" customHeight="false" outlineLevel="0" collapsed="false">
      <c r="A73" s="4" t="n">
        <v>0.5</v>
      </c>
      <c r="B73" s="0" t="s">
        <v>82</v>
      </c>
    </row>
    <row r="74" customFormat="false" ht="12.75" hidden="false" customHeight="false" outlineLevel="0" collapsed="false">
      <c r="A74" s="0" t="n">
        <f aca="false">SUM(A70:A73)*2</f>
        <v>5.25</v>
      </c>
      <c r="B74" s="0" t="s">
        <v>83</v>
      </c>
    </row>
    <row r="75" customFormat="false" ht="12.75" hidden="false" customHeight="false" outlineLevel="0" collapsed="false">
      <c r="A75" s="20" t="n">
        <f aca="false">A21+A74</f>
        <v>12.3210678118655</v>
      </c>
      <c r="B75" s="0" t="s">
        <v>84</v>
      </c>
    </row>
    <row r="78" customFormat="false" ht="12.75" hidden="false" customHeight="false" outlineLevel="0" collapsed="false">
      <c r="A78" s="0" t="s">
        <v>85</v>
      </c>
    </row>
  </sheetData>
  <conditionalFormatting sqref="J24 L24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23:25:54Z</dcterms:created>
  <dc:creator>Don Wiss</dc:creator>
  <dc:description/>
  <dc:language>en-US</dc:language>
  <cp:lastModifiedBy>Don</cp:lastModifiedBy>
  <cp:lastPrinted>2015-06-05T23:00:53Z</cp:lastPrinted>
  <dcterms:modified xsi:type="dcterms:W3CDTF">2024-08-03T23:28:59Z</dcterms:modified>
  <cp:revision>0</cp:revision>
  <dc:subject>Face Nailed Parquetry Floor Borders</dc:subject>
  <dc:title>2 Ribbons at 90: Optional Gap Between Ribbons: Ribbons Overlap</dc:title>
</cp:coreProperties>
</file>